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I" sheetId="1" state="visible" r:id="rId2"/>
  </sheets>
  <definedNames>
    <definedName function="false" hidden="false" localSheetId="0" name="_xlnm.Print_Area" vbProcedure="false">PBI!$A$18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ESTRUCTURA DEL PBI EN SUS COMPONENTES SECTORIALES A PRECIOS CORRIENTES Y CONSTANTES</t>
  </si>
  <si>
    <t xml:space="preserve">EN TERMINOS DE INTERCAMBIO, PODER DE COMPRA Y SU COMPOSICION, EFECTO DE LA </t>
  </si>
  <si>
    <t xml:space="preserve">PBI</t>
  </si>
  <si>
    <t xml:space="preserve">RELACION DE PRECIOS EN VALORES CONSTANTES: AÑO 1995 (BASE: AÑO 1979)</t>
  </si>
  <si>
    <t xml:space="preserve">AGRICULTURA, CAZA Y SILVICULTURA</t>
  </si>
  <si>
    <t xml:space="preserve">PESCA</t>
  </si>
  <si>
    <t xml:space="preserve">EXPLOTACION DE MINAS Y CANTERAS</t>
  </si>
  <si>
    <t xml:space="preserve">SECTORES ECONOMICOS</t>
  </si>
  <si>
    <r>
      <rPr>
        <b val="true"/>
        <sz val="8"/>
        <rFont val="Arial"/>
        <family val="0"/>
      </rPr>
      <t xml:space="preserve">VAB</t>
    </r>
    <r>
      <rPr>
        <b val="true"/>
        <vertAlign val="subscript"/>
        <sz val="8"/>
        <rFont val="Arial"/>
        <family val="0"/>
      </rPr>
      <t xml:space="preserve">95</t>
    </r>
  </si>
  <si>
    <r>
      <rPr>
        <b val="true"/>
        <sz val="8"/>
        <rFont val="Arial"/>
        <family val="0"/>
      </rPr>
      <t xml:space="preserve">IP(VAB)</t>
    </r>
    <r>
      <rPr>
        <b val="true"/>
        <vertAlign val="superscript"/>
        <sz val="8"/>
        <rFont val="Arial"/>
        <family val="0"/>
      </rPr>
      <t xml:space="preserve">0</t>
    </r>
    <r>
      <rPr>
        <b val="true"/>
        <vertAlign val="subscript"/>
        <sz val="8"/>
        <rFont val="Arial"/>
        <family val="0"/>
      </rPr>
      <t xml:space="preserve">95</t>
    </r>
  </si>
  <si>
    <r>
      <rPr>
        <b val="true"/>
        <sz val="8"/>
        <rFont val="Arial"/>
        <family val="0"/>
      </rPr>
      <t xml:space="preserve">(VAB)</t>
    </r>
    <r>
      <rPr>
        <b val="true"/>
        <vertAlign val="superscript"/>
        <sz val="8"/>
        <rFont val="Arial"/>
        <family val="0"/>
      </rPr>
      <t xml:space="preserve">79</t>
    </r>
    <r>
      <rPr>
        <b val="true"/>
        <vertAlign val="subscript"/>
        <sz val="8"/>
        <rFont val="Arial"/>
        <family val="0"/>
      </rPr>
      <t xml:space="preserve">95</t>
    </r>
  </si>
  <si>
    <r>
      <rPr>
        <b val="true"/>
        <sz val="8"/>
        <rFont val="Arial"/>
        <family val="0"/>
      </rPr>
      <t xml:space="preserve">TI(VAB)</t>
    </r>
    <r>
      <rPr>
        <b val="true"/>
        <vertAlign val="superscript"/>
        <sz val="8"/>
        <rFont val="Arial"/>
        <family val="0"/>
      </rPr>
      <t xml:space="preserve">79</t>
    </r>
    <r>
      <rPr>
        <b val="true"/>
        <vertAlign val="subscript"/>
        <sz val="8"/>
        <rFont val="Arial"/>
        <family val="0"/>
      </rPr>
      <t xml:space="preserve">95</t>
    </r>
  </si>
  <si>
    <r>
      <rPr>
        <b val="true"/>
        <sz val="8"/>
        <rFont val="Arial"/>
        <family val="0"/>
      </rPr>
      <t xml:space="preserve">PC(VAB)</t>
    </r>
    <r>
      <rPr>
        <b val="true"/>
        <vertAlign val="superscript"/>
        <sz val="8"/>
        <rFont val="Arial"/>
        <family val="0"/>
      </rPr>
      <t xml:space="preserve">0</t>
    </r>
    <r>
      <rPr>
        <b val="true"/>
        <vertAlign val="subscript"/>
        <sz val="8"/>
        <rFont val="Arial"/>
        <family val="0"/>
      </rPr>
      <t xml:space="preserve">95</t>
    </r>
  </si>
  <si>
    <r>
      <rPr>
        <b val="true"/>
        <sz val="8"/>
        <rFont val="Arial"/>
        <family val="0"/>
      </rPr>
      <t xml:space="preserve">ERP</t>
    </r>
    <r>
      <rPr>
        <b val="true"/>
        <vertAlign val="superscript"/>
        <sz val="8"/>
        <rFont val="Arial"/>
        <family val="0"/>
      </rPr>
      <t xml:space="preserve">0</t>
    </r>
    <r>
      <rPr>
        <b val="true"/>
        <vertAlign val="subscript"/>
        <sz val="8"/>
        <rFont val="Arial"/>
        <family val="0"/>
      </rPr>
      <t xml:space="preserve">95</t>
    </r>
  </si>
  <si>
    <t xml:space="preserve">INDUSTRIAS MANUFACTURERAS</t>
  </si>
  <si>
    <t xml:space="preserve">ELECTRICIDAD Y AGUA</t>
  </si>
  <si>
    <t xml:space="preserve">CONSTRUCCION</t>
  </si>
  <si>
    <t xml:space="preserve">COMERCIO (1)</t>
  </si>
  <si>
    <t xml:space="preserve">PRODUCTORES DE SERV.GUBERNAM.</t>
  </si>
  <si>
    <t xml:space="preserve">OTROS</t>
  </si>
  <si>
    <t xml:space="preserve">INDICES DE PRECIOS</t>
  </si>
  <si>
    <t xml:space="preserve">PBI (EX. DE IMP)</t>
  </si>
  <si>
    <t xml:space="preserve">PRODUCTO BRUTO INTERNO Y EFECTO DE LA RELACION DE PRECIOS</t>
  </si>
  <si>
    <t xml:space="preserve"> AÑO 1995 (BASE: AÑO 1979)</t>
  </si>
  <si>
    <t xml:space="preserve">TRANSPORTES Y COMUNICACIONES</t>
  </si>
  <si>
    <t xml:space="preserve">FINANCIERO</t>
  </si>
  <si>
    <t xml:space="preserve">SEGUROS</t>
  </si>
  <si>
    <t xml:space="preserve">ALQUILER DE VIVIENDA</t>
  </si>
  <si>
    <t xml:space="preserve">SERVICIOS PRESTADOS A EMPRESAS</t>
  </si>
  <si>
    <t xml:space="preserve">RESTAURANTES Y HOTELES</t>
  </si>
  <si>
    <t xml:space="preserve">SERVICIOS A HOGARES MERCANTES</t>
  </si>
  <si>
    <t xml:space="preserve">SERVICIOS A HOGARES NO MERCANTES</t>
  </si>
  <si>
    <t xml:space="preserve">SALUD PRIVADA</t>
  </si>
  <si>
    <t xml:space="preserve">EDUCACION PRIVADA</t>
  </si>
  <si>
    <t xml:space="preserve">COMISION IMPUTADA</t>
  </si>
  <si>
    <t xml:space="preserve">SERVICIOS GUBERNAMENTALES</t>
  </si>
  <si>
    <t xml:space="preserve">VALOR AGREGADO</t>
  </si>
  <si>
    <t xml:space="preserve">DERECHOS DE IMPORT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General"/>
    <numFmt numFmtId="167" formatCode="0.0000_)"/>
    <numFmt numFmtId="168" formatCode="0.000"/>
    <numFmt numFmtId="169" formatCode="0.00_)"/>
    <numFmt numFmtId="170" formatCode="0"/>
    <numFmt numFmtId="171" formatCode="0.0_)"/>
    <numFmt numFmtId="172" formatCode="00.00&quot;  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b val="true"/>
      <vertAlign val="superscript"/>
      <sz val="8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Modelo1" xfId="20"/>
    <cellStyle name="Normal - Model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3</xdr:row>
      <xdr:rowOff>9720</xdr:rowOff>
    </xdr:from>
    <xdr:to>
      <xdr:col>3</xdr:col>
      <xdr:colOff>443160</xdr:colOff>
      <xdr:row>23</xdr:row>
      <xdr:rowOff>9720</xdr:rowOff>
    </xdr:to>
    <xdr:sp>
      <xdr:nvSpPr>
        <xdr:cNvPr id="0" name="Line 1"/>
        <xdr:cNvSpPr/>
      </xdr:nvSpPr>
      <xdr:spPr>
        <a:xfrm>
          <a:off x="3471480" y="341028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9720</xdr:rowOff>
    </xdr:from>
    <xdr:to>
      <xdr:col>6</xdr:col>
      <xdr:colOff>482760</xdr:colOff>
      <xdr:row>23</xdr:row>
      <xdr:rowOff>9720</xdr:rowOff>
    </xdr:to>
    <xdr:sp>
      <xdr:nvSpPr>
        <xdr:cNvPr id="1" name="Line 2"/>
        <xdr:cNvSpPr/>
      </xdr:nvSpPr>
      <xdr:spPr>
        <a:xfrm>
          <a:off x="5462640" y="34102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9720</xdr:rowOff>
    </xdr:from>
    <xdr:to>
      <xdr:col>7</xdr:col>
      <xdr:colOff>372960</xdr:colOff>
      <xdr:row>23</xdr:row>
      <xdr:rowOff>9720</xdr:rowOff>
    </xdr:to>
    <xdr:sp>
      <xdr:nvSpPr>
        <xdr:cNvPr id="2" name="Line 3"/>
        <xdr:cNvSpPr/>
      </xdr:nvSpPr>
      <xdr:spPr>
        <a:xfrm>
          <a:off x="6247440" y="34102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16" min="16" style="0" width="34.71"/>
    <col collapsed="false" customWidth="true" hidden="false" outlineLevel="0" max="26" min="17" style="0" width="9.7"/>
    <col collapsed="false" customWidth="true" hidden="false" outlineLevel="0" max="32" min="27" style="0" width="11.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</row>
    <row r="2" customFormat="false" ht="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  <c r="K2" s="4"/>
      <c r="P2" s="8" t="s">
        <v>2</v>
      </c>
      <c r="Q2" s="9" t="n">
        <v>5968.423</v>
      </c>
      <c r="R2" s="9" t="n">
        <v>10658.367</v>
      </c>
      <c r="S2" s="9" t="n">
        <v>17908.899</v>
      </c>
      <c r="T2" s="9" t="n">
        <v>32448.023</v>
      </c>
      <c r="U2" s="9" t="n">
        <v>72410.208</v>
      </c>
      <c r="V2" s="9" t="n">
        <v>197903.25</v>
      </c>
      <c r="W2" s="9" t="n">
        <v>373976.31</v>
      </c>
      <c r="X2" s="9" t="n">
        <v>739438.775</v>
      </c>
      <c r="Y2" s="10" t="n">
        <v>4942317</v>
      </c>
      <c r="Z2" s="10" t="n">
        <v>115114725</v>
      </c>
      <c r="AA2" s="11" t="n">
        <v>3243.76</v>
      </c>
      <c r="AB2" s="12" t="n">
        <v>3334.495</v>
      </c>
      <c r="AC2" s="12" t="n">
        <v>3287.198</v>
      </c>
      <c r="AD2" s="12" t="n">
        <v>3497.23</v>
      </c>
      <c r="AE2" s="12" t="n">
        <v>3954.738</v>
      </c>
      <c r="AF2" s="13" t="n">
        <v>4233.069</v>
      </c>
    </row>
    <row r="3" customFormat="false" ht="9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2"/>
      <c r="J3" s="3"/>
      <c r="K3" s="4"/>
      <c r="P3" s="14" t="s">
        <v>4</v>
      </c>
      <c r="Q3" s="9" t="n">
        <v>580.853</v>
      </c>
      <c r="R3" s="9" t="n">
        <v>1041.532</v>
      </c>
      <c r="S3" s="9" t="n">
        <v>1621.864</v>
      </c>
      <c r="T3" s="9" t="n">
        <v>3276.523</v>
      </c>
      <c r="U3" s="9" t="n">
        <v>7583.43</v>
      </c>
      <c r="V3" s="9" t="n">
        <v>17434.473</v>
      </c>
      <c r="W3" s="9" t="n">
        <v>38742.479</v>
      </c>
      <c r="X3" s="9" t="n">
        <v>71651.531</v>
      </c>
      <c r="Y3" s="10" t="n">
        <v>353045</v>
      </c>
      <c r="Z3" s="10" t="n">
        <v>8233896</v>
      </c>
      <c r="AA3" s="11" t="n">
        <v>433.437</v>
      </c>
      <c r="AB3" s="12" t="n">
        <v>447.134</v>
      </c>
      <c r="AC3" s="12" t="n">
        <v>412.705</v>
      </c>
      <c r="AD3" s="12" t="n">
        <v>450.963</v>
      </c>
      <c r="AE3" s="12" t="n">
        <v>513.106</v>
      </c>
      <c r="AF3" s="13" t="n">
        <v>554.668</v>
      </c>
    </row>
    <row r="4" customFormat="false" ht="13.5" hidden="false" customHeight="false" outlineLevel="0" collapsed="false">
      <c r="A4" s="2"/>
      <c r="B4" s="15"/>
      <c r="C4" s="15"/>
      <c r="D4" s="15"/>
      <c r="E4" s="15"/>
      <c r="F4" s="2"/>
      <c r="G4" s="15"/>
      <c r="H4" s="15"/>
      <c r="I4" s="2"/>
      <c r="J4" s="3"/>
      <c r="K4" s="4"/>
      <c r="P4" s="14" t="s">
        <v>5</v>
      </c>
      <c r="Q4" s="9" t="n">
        <v>29.401</v>
      </c>
      <c r="R4" s="9" t="n">
        <v>56.993</v>
      </c>
      <c r="S4" s="9" t="n">
        <v>87.515</v>
      </c>
      <c r="T4" s="9" t="n">
        <v>149.858</v>
      </c>
      <c r="U4" s="9" t="n">
        <v>398.997</v>
      </c>
      <c r="V4" s="9" t="n">
        <v>1199.461</v>
      </c>
      <c r="W4" s="9" t="n">
        <v>3188.099</v>
      </c>
      <c r="X4" s="9" t="n">
        <v>4474.099</v>
      </c>
      <c r="Y4" s="10" t="n">
        <v>56407</v>
      </c>
      <c r="Z4" s="10" t="n">
        <v>1022381</v>
      </c>
      <c r="AA4" s="11" t="n">
        <v>41.955</v>
      </c>
      <c r="AB4" s="12" t="n">
        <v>37.476</v>
      </c>
      <c r="AC4" s="12" t="n">
        <v>42.31</v>
      </c>
      <c r="AD4" s="12" t="n">
        <v>51.195</v>
      </c>
      <c r="AE4" s="12" t="n">
        <v>63.021</v>
      </c>
      <c r="AF4" s="13" t="n">
        <v>53.82</v>
      </c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20"/>
      <c r="P5" s="14" t="s">
        <v>6</v>
      </c>
      <c r="Q5" s="9" t="n">
        <v>904.43</v>
      </c>
      <c r="R5" s="9" t="n">
        <v>1256.871</v>
      </c>
      <c r="S5" s="9" t="n">
        <v>1872.846</v>
      </c>
      <c r="T5" s="9" t="n">
        <v>3589.146</v>
      </c>
      <c r="U5" s="9" t="n">
        <v>7702.076</v>
      </c>
      <c r="V5" s="9" t="n">
        <v>19512.508</v>
      </c>
      <c r="W5" s="9" t="n">
        <v>11953.045</v>
      </c>
      <c r="X5" s="9" t="n">
        <v>15758.494</v>
      </c>
      <c r="Y5" s="10" t="n">
        <v>110284</v>
      </c>
      <c r="Z5" s="10" t="n">
        <v>3212092</v>
      </c>
      <c r="AA5" s="11" t="n">
        <v>310.152</v>
      </c>
      <c r="AB5" s="12" t="n">
        <v>316.76</v>
      </c>
      <c r="AC5" s="12" t="n">
        <v>308.531</v>
      </c>
      <c r="AD5" s="12" t="n">
        <v>333.653</v>
      </c>
      <c r="AE5" s="12" t="n">
        <v>346.861</v>
      </c>
      <c r="AF5" s="13" t="n">
        <v>355.344</v>
      </c>
    </row>
    <row r="6" customFormat="false" ht="13.5" hidden="false" customHeight="fals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2" t="s">
        <v>11</v>
      </c>
      <c r="G6" s="23" t="s">
        <v>12</v>
      </c>
      <c r="H6" s="24" t="s">
        <v>13</v>
      </c>
      <c r="I6" s="19"/>
      <c r="J6" s="20"/>
      <c r="P6" s="14" t="s">
        <v>14</v>
      </c>
      <c r="Q6" s="9" t="n">
        <v>1206.402</v>
      </c>
      <c r="R6" s="9" t="n">
        <v>1955.609</v>
      </c>
      <c r="S6" s="9" t="n">
        <v>3275.135</v>
      </c>
      <c r="T6" s="9" t="n">
        <v>5949.052</v>
      </c>
      <c r="U6" s="9" t="n">
        <v>14423.896</v>
      </c>
      <c r="V6" s="9" t="n">
        <v>48066.031</v>
      </c>
      <c r="W6" s="9" t="n">
        <v>90680.563</v>
      </c>
      <c r="X6" s="9" t="n">
        <v>172794.554</v>
      </c>
      <c r="Y6" s="10" t="n">
        <v>1474931</v>
      </c>
      <c r="Z6" s="10" t="n">
        <v>29089393</v>
      </c>
      <c r="AA6" s="11" t="n">
        <v>717.435</v>
      </c>
      <c r="AB6" s="12" t="n">
        <v>761.723</v>
      </c>
      <c r="AC6" s="12" t="n">
        <v>743.672</v>
      </c>
      <c r="AD6" s="12" t="n">
        <v>779.43</v>
      </c>
      <c r="AE6" s="12" t="n">
        <v>902.193</v>
      </c>
      <c r="AF6" s="13" t="n">
        <v>943.088</v>
      </c>
    </row>
    <row r="7" customFormat="false" ht="12.75" hidden="false" customHeight="false" outlineLevel="0" collapsed="false">
      <c r="A7" s="25" t="n">
        <v>1</v>
      </c>
      <c r="B7" s="26" t="s">
        <v>4</v>
      </c>
      <c r="C7" s="27" t="n">
        <v>8074590123</v>
      </c>
      <c r="D7" s="28" t="n">
        <f aca="false">C7/E7*100</f>
        <v>1455751931.42565</v>
      </c>
      <c r="E7" s="29" t="n">
        <v>554.668</v>
      </c>
      <c r="F7" s="30" t="n">
        <f aca="false">D7/$D$16</f>
        <v>0.465561357524321</v>
      </c>
      <c r="G7" s="31" t="n">
        <f aca="false">C7/$D$16*100</f>
        <v>258.2319870553</v>
      </c>
      <c r="H7" s="32" t="n">
        <f aca="false">G7-E7</f>
        <v>-296.4360129447</v>
      </c>
      <c r="I7" s="20"/>
      <c r="J7" s="20"/>
      <c r="P7" s="14" t="s">
        <v>15</v>
      </c>
      <c r="Q7" s="9" t="n">
        <v>51.473</v>
      </c>
      <c r="R7" s="9" t="n">
        <v>110.712</v>
      </c>
      <c r="S7" s="9" t="n">
        <v>190.733</v>
      </c>
      <c r="T7" s="9" t="n">
        <v>269.613</v>
      </c>
      <c r="U7" s="9" t="n">
        <v>824.206</v>
      </c>
      <c r="V7" s="9" t="n">
        <v>2344.361</v>
      </c>
      <c r="W7" s="9" t="n">
        <v>3588.424</v>
      </c>
      <c r="X7" s="9" t="n">
        <v>6381.144</v>
      </c>
      <c r="Y7" s="10" t="n">
        <v>22738</v>
      </c>
      <c r="Z7" s="10" t="n">
        <v>404009</v>
      </c>
      <c r="AA7" s="11" t="n">
        <v>51.095</v>
      </c>
      <c r="AB7" s="33" t="n">
        <v>53.119</v>
      </c>
      <c r="AC7" s="12" t="n">
        <v>54.272</v>
      </c>
      <c r="AD7" s="12" t="n">
        <v>60.144</v>
      </c>
      <c r="AE7" s="12" t="n">
        <v>65.713</v>
      </c>
      <c r="AF7" s="13" t="n">
        <v>71.463</v>
      </c>
    </row>
    <row r="8" customFormat="false" ht="12.75" hidden="false" customHeight="false" outlineLevel="0" collapsed="false">
      <c r="A8" s="34" t="n">
        <v>2</v>
      </c>
      <c r="B8" s="35" t="s">
        <v>5</v>
      </c>
      <c r="C8" s="36" t="n">
        <v>1106658317</v>
      </c>
      <c r="D8" s="37" t="n">
        <f aca="false">C8/E8*100</f>
        <v>2056221324.78632</v>
      </c>
      <c r="E8" s="38" t="n">
        <v>53.82</v>
      </c>
      <c r="F8" s="39" t="n">
        <f aca="false">D8/$D$16</f>
        <v>0.657596373855043</v>
      </c>
      <c r="G8" s="40" t="n">
        <f aca="false">C8/$D$16*100</f>
        <v>35.3918368408784</v>
      </c>
      <c r="H8" s="41" t="n">
        <f aca="false">G8-E8</f>
        <v>-18.4281631591216</v>
      </c>
      <c r="I8" s="20"/>
      <c r="J8" s="20"/>
      <c r="P8" s="14" t="s">
        <v>16</v>
      </c>
      <c r="Q8" s="9" t="n">
        <v>342.293</v>
      </c>
      <c r="R8" s="9" t="n">
        <v>736.76</v>
      </c>
      <c r="S8" s="9" t="n">
        <v>1589.3</v>
      </c>
      <c r="T8" s="9" t="n">
        <v>2172.047</v>
      </c>
      <c r="U8" s="9" t="n">
        <v>4744.315</v>
      </c>
      <c r="V8" s="9" t="n">
        <v>14087.263</v>
      </c>
      <c r="W8" s="9" t="n">
        <v>28243.982</v>
      </c>
      <c r="X8" s="9" t="n">
        <v>58328.839</v>
      </c>
      <c r="Y8" s="10" t="n">
        <v>446250</v>
      </c>
      <c r="Z8" s="10" t="n">
        <v>8948389</v>
      </c>
      <c r="AA8" s="11" t="n">
        <v>192.29</v>
      </c>
      <c r="AB8" s="12" t="n">
        <v>195.575</v>
      </c>
      <c r="AC8" s="12" t="n">
        <v>204.141</v>
      </c>
      <c r="AD8" s="12" t="n">
        <v>233.415</v>
      </c>
      <c r="AE8" s="12" t="n">
        <v>308.444</v>
      </c>
      <c r="AF8" s="13" t="n">
        <v>361.496</v>
      </c>
    </row>
    <row r="9" customFormat="false" ht="12.75" hidden="false" customHeight="false" outlineLevel="0" collapsed="false">
      <c r="A9" s="34" t="n">
        <v>3</v>
      </c>
      <c r="B9" s="35" t="s">
        <v>6</v>
      </c>
      <c r="C9" s="36" t="n">
        <v>2322752565</v>
      </c>
      <c r="D9" s="42" t="n">
        <f aca="false">C9/E9*100</f>
        <v>653663088.443874</v>
      </c>
      <c r="E9" s="38" t="n">
        <v>355.344</v>
      </c>
      <c r="F9" s="39" t="n">
        <f aca="false">D9/$D$16</f>
        <v>0.20904679447785</v>
      </c>
      <c r="G9" s="40" t="n">
        <f aca="false">C9/$D$16*100</f>
        <v>74.2835241369372</v>
      </c>
      <c r="H9" s="41" t="n">
        <f aca="false">G9-E9</f>
        <v>-281.060475863063</v>
      </c>
      <c r="I9" s="20"/>
      <c r="J9" s="20"/>
      <c r="P9" s="14" t="s">
        <v>17</v>
      </c>
      <c r="Q9" s="9" t="n">
        <v>819.11</v>
      </c>
      <c r="R9" s="9" t="n">
        <v>1462.792</v>
      </c>
      <c r="S9" s="9" t="n">
        <v>2225.389</v>
      </c>
      <c r="T9" s="9" t="n">
        <v>4331.341</v>
      </c>
      <c r="U9" s="9" t="n">
        <v>9425.309</v>
      </c>
      <c r="V9" s="9" t="n">
        <v>25860.457</v>
      </c>
      <c r="W9" s="9" t="n">
        <v>50978.482</v>
      </c>
      <c r="X9" s="9" t="n">
        <v>90025.894</v>
      </c>
      <c r="Y9" s="10" t="n">
        <v>629168</v>
      </c>
      <c r="Z9" s="10" t="n">
        <v>14157510</v>
      </c>
      <c r="AA9" s="11" t="n">
        <v>438.787</v>
      </c>
      <c r="AB9" s="12" t="n">
        <v>453.798</v>
      </c>
      <c r="AC9" s="12" t="n">
        <v>442.699</v>
      </c>
      <c r="AD9" s="12" t="n">
        <v>460.181</v>
      </c>
      <c r="AE9" s="12" t="n">
        <v>546.971</v>
      </c>
      <c r="AF9" s="13" t="n">
        <v>612.993</v>
      </c>
    </row>
    <row r="10" customFormat="false" ht="12.75" hidden="false" customHeight="false" outlineLevel="0" collapsed="false">
      <c r="A10" s="34" t="n">
        <v>4</v>
      </c>
      <c r="B10" s="35" t="s">
        <v>14</v>
      </c>
      <c r="C10" s="36" t="n">
        <v>30882733587</v>
      </c>
      <c r="D10" s="37" t="n">
        <f aca="false">C10/E10*100</f>
        <v>3274639650.48861</v>
      </c>
      <c r="E10" s="38" t="n">
        <v>943.088</v>
      </c>
      <c r="F10" s="39" t="n">
        <f aca="false">D10/$D$16</f>
        <v>1.04725650584673</v>
      </c>
      <c r="G10" s="40" t="n">
        <f aca="false">C10/$D$16*100</f>
        <v>987.655043585978</v>
      </c>
      <c r="H10" s="41" t="n">
        <f aca="false">G10-E10</f>
        <v>44.5670435859777</v>
      </c>
      <c r="I10" s="20"/>
      <c r="J10" s="20"/>
      <c r="P10" s="14" t="s">
        <v>18</v>
      </c>
      <c r="Q10" s="9" t="n">
        <v>460.996</v>
      </c>
      <c r="R10" s="9" t="n">
        <v>916.652</v>
      </c>
      <c r="S10" s="9" t="n">
        <v>1566.81</v>
      </c>
      <c r="T10" s="9" t="n">
        <v>3019.673</v>
      </c>
      <c r="U10" s="9" t="n">
        <v>6437.971</v>
      </c>
      <c r="V10" s="9" t="n">
        <v>16102.79</v>
      </c>
      <c r="W10" s="9" t="n">
        <v>33873.886</v>
      </c>
      <c r="X10" s="9" t="n">
        <v>77057.575</v>
      </c>
      <c r="Y10" s="10" t="n">
        <v>374324</v>
      </c>
      <c r="Z10" s="10" t="n">
        <v>9578970</v>
      </c>
      <c r="AA10" s="11" t="n">
        <v>217.433</v>
      </c>
      <c r="AB10" s="12" t="n">
        <v>202.648</v>
      </c>
      <c r="AC10" s="12" t="n">
        <v>205.098</v>
      </c>
      <c r="AD10" s="12" t="n">
        <v>211.165</v>
      </c>
      <c r="AE10" s="12" t="n">
        <v>217.606</v>
      </c>
      <c r="AF10" s="13" t="n">
        <v>222.94</v>
      </c>
    </row>
    <row r="11" customFormat="false" ht="13.5" hidden="false" customHeight="false" outlineLevel="0" collapsed="false">
      <c r="A11" s="34" t="n">
        <v>5</v>
      </c>
      <c r="B11" s="35" t="s">
        <v>15</v>
      </c>
      <c r="C11" s="36" t="n">
        <v>2139909697</v>
      </c>
      <c r="D11" s="37" t="n">
        <f aca="false">C11/E11*100</f>
        <v>2994430260.41448</v>
      </c>
      <c r="E11" s="38" t="n">
        <v>71.463</v>
      </c>
      <c r="F11" s="39" t="n">
        <f aca="false">D11/$D$16</f>
        <v>0.957643254290731</v>
      </c>
      <c r="G11" s="40" t="n">
        <f aca="false">C11/$D$16*100</f>
        <v>68.4360598813785</v>
      </c>
      <c r="H11" s="41" t="n">
        <f aca="false">G11-E11</f>
        <v>-3.02694011862148</v>
      </c>
      <c r="I11" s="20"/>
      <c r="J11" s="20"/>
      <c r="P11" s="43" t="s">
        <v>19</v>
      </c>
      <c r="Q11" s="44" t="n">
        <v>1573.465</v>
      </c>
      <c r="R11" s="44" t="n">
        <v>3120.446</v>
      </c>
      <c r="S11" s="44" t="n">
        <v>5479.307</v>
      </c>
      <c r="T11" s="44" t="n">
        <v>9690.77</v>
      </c>
      <c r="U11" s="44" t="n">
        <v>20870.008</v>
      </c>
      <c r="V11" s="44" t="n">
        <v>53295.906</v>
      </c>
      <c r="W11" s="44" t="n">
        <v>112727.35</v>
      </c>
      <c r="X11" s="44" t="n">
        <v>242966.645</v>
      </c>
      <c r="Y11" s="45" t="n">
        <v>1475170</v>
      </c>
      <c r="Z11" s="45" t="n">
        <v>40468085</v>
      </c>
      <c r="AA11" s="46" t="n">
        <v>841.176</v>
      </c>
      <c r="AB11" s="47" t="n">
        <v>866.262</v>
      </c>
      <c r="AC11" s="47" t="n">
        <v>873.77</v>
      </c>
      <c r="AD11" s="47" t="n">
        <v>917.084</v>
      </c>
      <c r="AE11" s="47" t="n">
        <v>990.823</v>
      </c>
      <c r="AF11" s="48" t="n">
        <v>1057.257</v>
      </c>
    </row>
    <row r="12" customFormat="false" ht="12.75" hidden="false" customHeight="false" outlineLevel="0" collapsed="false">
      <c r="A12" s="34" t="n">
        <v>6</v>
      </c>
      <c r="B12" s="35" t="s">
        <v>16</v>
      </c>
      <c r="C12" s="36" t="n">
        <v>16249836527</v>
      </c>
      <c r="D12" s="37" t="n">
        <f aca="false">C12/E12*100</f>
        <v>4495163577.7436</v>
      </c>
      <c r="E12" s="38" t="n">
        <v>361.496</v>
      </c>
      <c r="F12" s="39" t="n">
        <f aca="false">D12/$D$16</f>
        <v>1.43759002641247</v>
      </c>
      <c r="G12" s="40" t="n">
        <f aca="false">C12/$D$16*100</f>
        <v>519.683044188001</v>
      </c>
      <c r="H12" s="41" t="n">
        <f aca="false">G12-E12</f>
        <v>158.187044188001</v>
      </c>
      <c r="I12" s="20"/>
      <c r="J12" s="20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12.75" hidden="false" customHeight="false" outlineLevel="0" collapsed="false">
      <c r="A13" s="34" t="n">
        <v>7</v>
      </c>
      <c r="B13" s="35" t="s">
        <v>17</v>
      </c>
      <c r="C13" s="36" t="n">
        <v>14378136668</v>
      </c>
      <c r="D13" s="37" t="n">
        <f aca="false">C13/E13*100</f>
        <v>2345562945.74326</v>
      </c>
      <c r="E13" s="38" t="n">
        <v>612.993</v>
      </c>
      <c r="F13" s="39" t="n">
        <f aca="false">D13/$D$16</f>
        <v>0.75013018743486</v>
      </c>
      <c r="G13" s="40" t="n">
        <f aca="false">C13/$D$16*100</f>
        <v>459.824553986257</v>
      </c>
      <c r="H13" s="41" t="n">
        <f aca="false">G13-E13</f>
        <v>-153.168446013743</v>
      </c>
      <c r="I13" s="20"/>
      <c r="J13" s="20"/>
    </row>
    <row r="14" customFormat="false" ht="12.75" hidden="false" customHeight="false" outlineLevel="0" collapsed="false">
      <c r="A14" s="34" t="n">
        <v>8</v>
      </c>
      <c r="B14" s="35" t="s">
        <v>18</v>
      </c>
      <c r="C14" s="36" t="n">
        <v>6505162916</v>
      </c>
      <c r="D14" s="37" t="n">
        <f aca="false">C14/E14*100</f>
        <v>2917898500.04486</v>
      </c>
      <c r="E14" s="38" t="n">
        <v>222.94</v>
      </c>
      <c r="F14" s="39" t="n">
        <f aca="false">D14/$D$16</f>
        <v>0.933167772251346</v>
      </c>
      <c r="G14" s="40" t="n">
        <f aca="false">C14/$D$16*100</f>
        <v>208.040423145715</v>
      </c>
      <c r="H14" s="41" t="n">
        <f aca="false">G14-E14</f>
        <v>-14.899576854285</v>
      </c>
      <c r="I14" s="20"/>
      <c r="J14" s="20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customFormat="false" ht="13.5" hidden="false" customHeight="false" outlineLevel="0" collapsed="false">
      <c r="A15" s="34" t="n">
        <v>9</v>
      </c>
      <c r="B15" s="35" t="s">
        <v>19</v>
      </c>
      <c r="C15" s="36" t="n">
        <v>50702974219</v>
      </c>
      <c r="D15" s="37" t="n">
        <f aca="false">C15/E15*100</f>
        <v>4795709483.97599</v>
      </c>
      <c r="E15" s="38" t="n">
        <v>1057.257</v>
      </c>
      <c r="F15" s="39" t="n">
        <f aca="false">D15/$D$16</f>
        <v>1.53370706193438</v>
      </c>
      <c r="G15" s="40" t="n">
        <f aca="false">C15/$D$16*100</f>
        <v>1621.52252717955</v>
      </c>
      <c r="H15" s="41" t="n">
        <f aca="false">G15-E15</f>
        <v>564.265527179555</v>
      </c>
      <c r="I15" s="20"/>
      <c r="J15" s="20"/>
      <c r="P15" s="50" t="s">
        <v>20</v>
      </c>
      <c r="Q15" s="51"/>
      <c r="AC15" s="52"/>
    </row>
    <row r="16" customFormat="false" ht="13.5" hidden="false" customHeight="false" outlineLevel="0" collapsed="false">
      <c r="A16" s="53" t="n">
        <v>10</v>
      </c>
      <c r="B16" s="54" t="s">
        <v>21</v>
      </c>
      <c r="C16" s="55" t="n">
        <f aca="false">SUM(C7:C15)</f>
        <v>132362754619</v>
      </c>
      <c r="D16" s="56" t="n">
        <f aca="false">C16/E16*100</f>
        <v>3126874487.96606</v>
      </c>
      <c r="E16" s="57" t="n">
        <f aca="false">SUM(E7:E15)</f>
        <v>4233.069</v>
      </c>
      <c r="F16" s="58"/>
      <c r="G16" s="59" t="n">
        <f aca="false">SUM(G7:G15)</f>
        <v>4233.069</v>
      </c>
      <c r="H16" s="60"/>
      <c r="I16" s="20"/>
      <c r="J16" s="20"/>
      <c r="P16" s="61" t="s">
        <v>7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/>
      <c r="AD16" s="64"/>
      <c r="AE16" s="62"/>
      <c r="AF16" s="65"/>
    </row>
    <row r="17" customFormat="false" ht="13.5" hidden="false" customHeight="false" outlineLevel="0" collapsed="false">
      <c r="A17" s="20"/>
      <c r="B17" s="20"/>
      <c r="C17" s="20"/>
      <c r="D17" s="20"/>
      <c r="E17" s="66"/>
      <c r="F17" s="67"/>
      <c r="G17" s="68"/>
      <c r="H17" s="68"/>
      <c r="I17" s="20"/>
      <c r="J17" s="20"/>
      <c r="P17" s="69"/>
      <c r="Q17" s="70" t="n">
        <v>1980</v>
      </c>
      <c r="R17" s="70" t="n">
        <v>1981</v>
      </c>
      <c r="S17" s="70" t="n">
        <v>1982</v>
      </c>
      <c r="T17" s="70" t="n">
        <v>1983</v>
      </c>
      <c r="U17" s="70" t="n">
        <v>1984</v>
      </c>
      <c r="V17" s="70" t="n">
        <v>1985</v>
      </c>
      <c r="W17" s="70" t="n">
        <v>1986</v>
      </c>
      <c r="X17" s="70" t="n">
        <v>1987</v>
      </c>
      <c r="Y17" s="70" t="n">
        <v>1988</v>
      </c>
      <c r="Z17" s="70" t="n">
        <v>1989</v>
      </c>
      <c r="AA17" s="70" t="n">
        <v>1990</v>
      </c>
      <c r="AB17" s="70" t="n">
        <v>1991</v>
      </c>
      <c r="AC17" s="70" t="n">
        <v>1992</v>
      </c>
      <c r="AD17" s="70" t="n">
        <v>1993</v>
      </c>
      <c r="AE17" s="70" t="n">
        <v>1994</v>
      </c>
      <c r="AF17" s="71" t="n">
        <v>1995</v>
      </c>
    </row>
    <row r="18" customFormat="false" ht="6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0.5" hidden="false" customHeight="true" outlineLevel="0" collapsed="false">
      <c r="A19" s="72" t="s">
        <v>22</v>
      </c>
      <c r="B19" s="72"/>
      <c r="C19" s="72"/>
      <c r="D19" s="72"/>
      <c r="E19" s="72"/>
      <c r="F19" s="72"/>
      <c r="G19" s="72"/>
      <c r="H19" s="72"/>
      <c r="I19" s="2"/>
      <c r="J19" s="20"/>
    </row>
    <row r="20" customFormat="false" ht="7.5" hidden="false" customHeight="true" outlineLevel="0" collapsed="false">
      <c r="A20" s="73"/>
      <c r="B20" s="3"/>
      <c r="C20" s="74"/>
      <c r="D20" s="74"/>
      <c r="E20" s="74"/>
      <c r="F20" s="75"/>
      <c r="G20" s="74"/>
      <c r="H20" s="74"/>
      <c r="I20" s="2"/>
      <c r="J20" s="20"/>
    </row>
    <row r="21" customFormat="false" ht="12.75" hidden="false" customHeight="false" outlineLevel="0" collapsed="false">
      <c r="A21" s="72" t="s">
        <v>23</v>
      </c>
      <c r="B21" s="72"/>
      <c r="C21" s="72"/>
      <c r="D21" s="72"/>
      <c r="E21" s="72"/>
      <c r="F21" s="72"/>
      <c r="G21" s="72"/>
      <c r="H21" s="72"/>
      <c r="I21" s="2"/>
      <c r="J21" s="20"/>
    </row>
    <row r="22" customFormat="false" ht="7.5" hidden="false" customHeight="true" outlineLevel="0" collapsed="false">
      <c r="A22" s="2"/>
      <c r="B22" s="15"/>
      <c r="C22" s="15"/>
      <c r="D22" s="15"/>
      <c r="E22" s="15"/>
      <c r="F22" s="2"/>
      <c r="G22" s="15"/>
      <c r="H22" s="15"/>
      <c r="I22" s="2"/>
      <c r="J22" s="20"/>
    </row>
    <row r="23" customFormat="false" ht="10.5" hidden="false" customHeight="true" outlineLevel="0" collapsed="false">
      <c r="A23" s="76"/>
      <c r="B23" s="77"/>
      <c r="C23" s="17"/>
      <c r="D23" s="17"/>
      <c r="E23" s="17"/>
      <c r="F23" s="17"/>
      <c r="G23" s="17"/>
      <c r="H23" s="18"/>
      <c r="I23" s="20"/>
      <c r="J23" s="20"/>
    </row>
    <row r="24" s="83" customFormat="true" ht="18" hidden="false" customHeight="true" outlineLevel="0" collapsed="false">
      <c r="A24" s="78" t="s">
        <v>7</v>
      </c>
      <c r="B24" s="78"/>
      <c r="C24" s="79" t="s">
        <v>8</v>
      </c>
      <c r="D24" s="79" t="s">
        <v>10</v>
      </c>
      <c r="E24" s="79" t="s">
        <v>9</v>
      </c>
      <c r="F24" s="79" t="s">
        <v>11</v>
      </c>
      <c r="G24" s="79" t="s">
        <v>12</v>
      </c>
      <c r="H24" s="80" t="s">
        <v>13</v>
      </c>
      <c r="I24" s="81"/>
      <c r="J24" s="82"/>
    </row>
    <row r="25" customFormat="false" ht="9.95" hidden="false" customHeight="true" outlineLevel="0" collapsed="false">
      <c r="A25" s="37" t="n">
        <v>1</v>
      </c>
      <c r="B25" s="35" t="s">
        <v>4</v>
      </c>
      <c r="C25" s="36" t="n">
        <v>8074590123</v>
      </c>
      <c r="D25" s="36" t="n">
        <v>554.668</v>
      </c>
      <c r="E25" s="37" t="n">
        <f aca="false">C25/D25*100</f>
        <v>1455751931.42565</v>
      </c>
      <c r="F25" s="39" t="n">
        <f aca="false">E25/$E$46</f>
        <v>0.465561357524321</v>
      </c>
      <c r="G25" s="40" t="n">
        <f aca="false">C25/$E$46*100</f>
        <v>258.2319870553</v>
      </c>
      <c r="H25" s="84" t="n">
        <f aca="false">G25-D25</f>
        <v>-296.4360129447</v>
      </c>
      <c r="I25" s="20"/>
      <c r="J25" s="20"/>
    </row>
    <row r="26" customFormat="false" ht="9.95" hidden="false" customHeight="true" outlineLevel="0" collapsed="false">
      <c r="A26" s="37" t="n">
        <v>2</v>
      </c>
      <c r="B26" s="35" t="s">
        <v>5</v>
      </c>
      <c r="C26" s="36" t="n">
        <v>1106658317</v>
      </c>
      <c r="D26" s="36" t="n">
        <v>53.82</v>
      </c>
      <c r="E26" s="37" t="n">
        <f aca="false">C26/D26*100</f>
        <v>2056221324.78632</v>
      </c>
      <c r="F26" s="39" t="n">
        <f aca="false">E26/$E$46</f>
        <v>0.657596373855043</v>
      </c>
      <c r="G26" s="40" t="n">
        <f aca="false">C26/$E$46*100</f>
        <v>35.3918368408784</v>
      </c>
      <c r="H26" s="84" t="n">
        <f aca="false">G26-D26</f>
        <v>-18.4281631591216</v>
      </c>
      <c r="I26" s="20"/>
      <c r="J26" s="20"/>
    </row>
    <row r="27" customFormat="false" ht="9.95" hidden="false" customHeight="true" outlineLevel="0" collapsed="false">
      <c r="A27" s="37" t="n">
        <v>3</v>
      </c>
      <c r="B27" s="35" t="s">
        <v>6</v>
      </c>
      <c r="C27" s="36" t="n">
        <v>2322752565</v>
      </c>
      <c r="D27" s="36" t="n">
        <v>355.344</v>
      </c>
      <c r="E27" s="42" t="n">
        <f aca="false">C27/D27*100</f>
        <v>653663088.443874</v>
      </c>
      <c r="F27" s="39" t="n">
        <f aca="false">E27/$E$46</f>
        <v>0.20904679447785</v>
      </c>
      <c r="G27" s="40" t="n">
        <f aca="false">C27/$E$46*100</f>
        <v>74.2835241369372</v>
      </c>
      <c r="H27" s="84" t="n">
        <f aca="false">G27-D27</f>
        <v>-281.060475863063</v>
      </c>
      <c r="I27" s="20"/>
      <c r="J27" s="20"/>
    </row>
    <row r="28" customFormat="false" ht="9.95" hidden="false" customHeight="true" outlineLevel="0" collapsed="false">
      <c r="A28" s="37" t="n">
        <v>4</v>
      </c>
      <c r="B28" s="35" t="s">
        <v>14</v>
      </c>
      <c r="C28" s="36" t="n">
        <v>30882733587</v>
      </c>
      <c r="D28" s="36" t="n">
        <v>943.088</v>
      </c>
      <c r="E28" s="37" t="n">
        <f aca="false">C28/D28*100</f>
        <v>3274639650.48861</v>
      </c>
      <c r="F28" s="39" t="n">
        <f aca="false">E28/$E$46</f>
        <v>1.04725650584673</v>
      </c>
      <c r="G28" s="40" t="n">
        <f aca="false">C28/$E$46*100</f>
        <v>987.655043585978</v>
      </c>
      <c r="H28" s="84" t="n">
        <f aca="false">G28-D28</f>
        <v>44.5670435859777</v>
      </c>
      <c r="I28" s="20"/>
      <c r="J28" s="20"/>
    </row>
    <row r="29" customFormat="false" ht="9.95" hidden="false" customHeight="true" outlineLevel="0" collapsed="false">
      <c r="A29" s="37" t="n">
        <v>5</v>
      </c>
      <c r="B29" s="35" t="s">
        <v>15</v>
      </c>
      <c r="C29" s="36" t="n">
        <v>2139909697</v>
      </c>
      <c r="D29" s="36" t="n">
        <v>71.463</v>
      </c>
      <c r="E29" s="37" t="n">
        <f aca="false">C29/D29*100</f>
        <v>2994430260.41448</v>
      </c>
      <c r="F29" s="39" t="n">
        <f aca="false">E29/$E$46</f>
        <v>0.957643254290731</v>
      </c>
      <c r="G29" s="40" t="n">
        <f aca="false">C29/$E$46*100</f>
        <v>68.4360598813785</v>
      </c>
      <c r="H29" s="84" t="n">
        <f aca="false">G29-D29</f>
        <v>-3.02694011862148</v>
      </c>
      <c r="I29" s="20"/>
      <c r="J29" s="20"/>
    </row>
    <row r="30" customFormat="false" ht="9.95" hidden="false" customHeight="true" outlineLevel="0" collapsed="false">
      <c r="A30" s="37" t="n">
        <v>6</v>
      </c>
      <c r="B30" s="35" t="s">
        <v>16</v>
      </c>
      <c r="C30" s="36" t="n">
        <v>16249836527</v>
      </c>
      <c r="D30" s="36" t="n">
        <v>361.496</v>
      </c>
      <c r="E30" s="37" t="n">
        <f aca="false">C30/D30*100</f>
        <v>4495163577.7436</v>
      </c>
      <c r="F30" s="39" t="n">
        <f aca="false">E30/$E$46</f>
        <v>1.43759002641247</v>
      </c>
      <c r="G30" s="40" t="n">
        <f aca="false">C30/$E$46*100</f>
        <v>519.683044188001</v>
      </c>
      <c r="H30" s="84" t="n">
        <f aca="false">G30-D30</f>
        <v>158.187044188001</v>
      </c>
      <c r="I30" s="20"/>
      <c r="J30" s="20"/>
    </row>
    <row r="31" customFormat="false" ht="9.95" hidden="false" customHeight="true" outlineLevel="0" collapsed="false">
      <c r="A31" s="37" t="n">
        <v>7</v>
      </c>
      <c r="B31" s="35" t="s">
        <v>17</v>
      </c>
      <c r="C31" s="36" t="n">
        <v>14378136668</v>
      </c>
      <c r="D31" s="36" t="n">
        <v>612.993</v>
      </c>
      <c r="E31" s="37" t="n">
        <f aca="false">C31/D31*100</f>
        <v>2345562945.74326</v>
      </c>
      <c r="F31" s="39" t="n">
        <f aca="false">E31/$E$46</f>
        <v>0.75013018743486</v>
      </c>
      <c r="G31" s="40" t="n">
        <f aca="false">C31/$E$46*100</f>
        <v>459.824553986257</v>
      </c>
      <c r="H31" s="84" t="n">
        <f aca="false">G31-D31</f>
        <v>-153.168446013743</v>
      </c>
      <c r="I31" s="20"/>
      <c r="J31" s="20"/>
    </row>
    <row r="32" customFormat="false" ht="9.95" hidden="false" customHeight="true" outlineLevel="0" collapsed="false">
      <c r="A32" s="37" t="n">
        <v>8</v>
      </c>
      <c r="B32" s="35" t="s">
        <v>24</v>
      </c>
      <c r="C32" s="36" t="n">
        <v>5969061101</v>
      </c>
      <c r="D32" s="36" t="n">
        <v>291.992</v>
      </c>
      <c r="E32" s="37" t="n">
        <f aca="false">C32/D32*100</f>
        <v>2044255014.17847</v>
      </c>
      <c r="F32" s="39" t="n">
        <f aca="false">E32/$E$46</f>
        <v>0.653769449987805</v>
      </c>
      <c r="G32" s="40" t="n">
        <f aca="false">C32/$E$46*100</f>
        <v>190.895449240839</v>
      </c>
      <c r="H32" s="84" t="n">
        <f aca="false">G32-D32</f>
        <v>-101.096550759161</v>
      </c>
      <c r="I32" s="20"/>
      <c r="J32" s="20"/>
    </row>
    <row r="33" customFormat="false" ht="9.95" hidden="false" customHeight="true" outlineLevel="0" collapsed="false">
      <c r="A33" s="37" t="n">
        <v>9</v>
      </c>
      <c r="B33" s="35" t="s">
        <v>25</v>
      </c>
      <c r="C33" s="36" t="n">
        <v>2397470957</v>
      </c>
      <c r="D33" s="36" t="n">
        <v>244.47</v>
      </c>
      <c r="E33" s="37" t="n">
        <f aca="false">C33/D33*100</f>
        <v>980681047.572299</v>
      </c>
      <c r="F33" s="39" t="n">
        <f aca="false">E33/$E$46</f>
        <v>0.313629808726414</v>
      </c>
      <c r="G33" s="40" t="n">
        <f aca="false">C33/$E$46*100</f>
        <v>76.6730793393465</v>
      </c>
      <c r="H33" s="84" t="n">
        <f aca="false">G33-D33</f>
        <v>-167.796920660654</v>
      </c>
    </row>
    <row r="34" customFormat="false" ht="9.95" hidden="false" customHeight="true" outlineLevel="0" collapsed="false">
      <c r="A34" s="37" t="n">
        <v>10</v>
      </c>
      <c r="B34" s="35" t="s">
        <v>26</v>
      </c>
      <c r="C34" s="36" t="n">
        <v>622491665</v>
      </c>
      <c r="D34" s="36" t="n">
        <v>11.535</v>
      </c>
      <c r="E34" s="37" t="n">
        <f aca="false">C34/D34*100</f>
        <v>5396546727.35154</v>
      </c>
      <c r="F34" s="39" t="n">
        <f aca="false">E34/$E$46</f>
        <v>1.72585971970427</v>
      </c>
      <c r="G34" s="40" t="n">
        <f aca="false">C34/$E$46*100</f>
        <v>19.9077918667888</v>
      </c>
      <c r="H34" s="84" t="n">
        <f aca="false">G34-D34</f>
        <v>8.37279186678877</v>
      </c>
      <c r="J34" s="20"/>
    </row>
    <row r="35" customFormat="false" ht="9.95" hidden="false" customHeight="true" outlineLevel="0" collapsed="false">
      <c r="A35" s="37" t="n">
        <v>11</v>
      </c>
      <c r="B35" s="35" t="s">
        <v>27</v>
      </c>
      <c r="C35" s="36" t="n">
        <v>317483612</v>
      </c>
      <c r="D35" s="36" t="n">
        <v>107.623</v>
      </c>
      <c r="E35" s="37" t="n">
        <f aca="false">C35/D35*100</f>
        <v>294996062.180017</v>
      </c>
      <c r="F35" s="39" t="n">
        <f aca="false">E35/$E$46</f>
        <v>0.0943421500656087</v>
      </c>
      <c r="G35" s="40" t="n">
        <f aca="false">C35/$E$46*100</f>
        <v>10.153385216511</v>
      </c>
      <c r="H35" s="84" t="n">
        <f aca="false">G35-D35</f>
        <v>-97.469614783489</v>
      </c>
    </row>
    <row r="36" customFormat="false" ht="9.95" hidden="false" customHeight="true" outlineLevel="0" collapsed="false">
      <c r="A36" s="37" t="n">
        <v>12</v>
      </c>
      <c r="B36" s="35" t="s">
        <v>28</v>
      </c>
      <c r="C36" s="36" t="n">
        <v>15298702115</v>
      </c>
      <c r="D36" s="36" t="n">
        <v>244.442</v>
      </c>
      <c r="E36" s="37" t="n">
        <f aca="false">C36/D36*100</f>
        <v>6258622542.36179</v>
      </c>
      <c r="F36" s="39" t="n">
        <f aca="false">E36/$E$46</f>
        <v>2.00155860634906</v>
      </c>
      <c r="G36" s="40" t="n">
        <f aca="false">C36/$E$46*100</f>
        <v>489.264988853178</v>
      </c>
      <c r="H36" s="84" t="n">
        <f aca="false">G36-D36</f>
        <v>244.822988853178</v>
      </c>
      <c r="I36" s="20"/>
    </row>
    <row r="37" customFormat="false" ht="9.95" hidden="false" customHeight="true" outlineLevel="0" collapsed="false">
      <c r="A37" s="37" t="n">
        <v>13</v>
      </c>
      <c r="B37" s="35" t="s">
        <v>29</v>
      </c>
      <c r="C37" s="36" t="n">
        <v>8463353608</v>
      </c>
      <c r="D37" s="36" t="n">
        <v>149.268</v>
      </c>
      <c r="E37" s="37" t="n">
        <f aca="false">C37/D37*100</f>
        <v>5669904874.454</v>
      </c>
      <c r="F37" s="39" t="n">
        <f aca="false">E37/$E$46</f>
        <v>1.8132818878004</v>
      </c>
      <c r="G37" s="40" t="n">
        <f aca="false">C37/$E$46*100</f>
        <v>270.66496082819</v>
      </c>
      <c r="H37" s="84" t="n">
        <f aca="false">G37-D37</f>
        <v>121.39696082819</v>
      </c>
      <c r="I37" s="20"/>
    </row>
    <row r="38" customFormat="false" ht="9.95" hidden="false" customHeight="true" outlineLevel="0" collapsed="false">
      <c r="A38" s="37" t="n">
        <v>14</v>
      </c>
      <c r="B38" s="35" t="s">
        <v>30</v>
      </c>
      <c r="C38" s="36" t="n">
        <v>5969144787</v>
      </c>
      <c r="D38" s="36" t="n">
        <v>70.101</v>
      </c>
      <c r="E38" s="37" t="n">
        <f aca="false">C38/D38*100</f>
        <v>8515063675.26854</v>
      </c>
      <c r="F38" s="39" t="n">
        <f aca="false">E38/$E$46</f>
        <v>2.72318691013637</v>
      </c>
      <c r="G38" s="40" t="n">
        <f aca="false">C38/$E$46*100</f>
        <v>190.89812558747</v>
      </c>
      <c r="H38" s="84" t="n">
        <f aca="false">G38-D38</f>
        <v>120.79712558747</v>
      </c>
      <c r="I38" s="20"/>
      <c r="J38" s="20"/>
    </row>
    <row r="39" customFormat="false" ht="9.95" hidden="false" customHeight="true" outlineLevel="0" collapsed="false">
      <c r="A39" s="37" t="n">
        <v>15</v>
      </c>
      <c r="B39" s="35" t="s">
        <v>31</v>
      </c>
      <c r="C39" s="36" t="n">
        <v>2294530405</v>
      </c>
      <c r="D39" s="36" t="n">
        <v>44.112</v>
      </c>
      <c r="E39" s="37" t="n">
        <f aca="false">C39/D39*100</f>
        <v>5201601389.64454</v>
      </c>
      <c r="F39" s="39" t="n">
        <f aca="false">E39/$E$46</f>
        <v>1.66351460848946</v>
      </c>
      <c r="G39" s="40" t="n">
        <f aca="false">C39/$E$46*100</f>
        <v>73.3809564096871</v>
      </c>
      <c r="H39" s="84" t="n">
        <f aca="false">G39-D39</f>
        <v>29.2689564096871</v>
      </c>
      <c r="I39" s="20"/>
      <c r="J39" s="20"/>
    </row>
    <row r="40" customFormat="false" ht="9.95" hidden="false" customHeight="true" outlineLevel="0" collapsed="false">
      <c r="A40" s="37" t="n">
        <v>16</v>
      </c>
      <c r="B40" s="35" t="s">
        <v>32</v>
      </c>
      <c r="C40" s="36" t="n">
        <v>4566407859</v>
      </c>
      <c r="D40" s="36" t="n">
        <v>30.648</v>
      </c>
      <c r="E40" s="37" t="n">
        <f aca="false">C40/D40*100</f>
        <v>14899529688.7236</v>
      </c>
      <c r="F40" s="39" t="n">
        <f aca="false">E40/$E$46</f>
        <v>4.76499128636765</v>
      </c>
      <c r="G40" s="40" t="n">
        <f aca="false">C40/$E$46*100</f>
        <v>146.037452944596</v>
      </c>
      <c r="H40" s="84" t="n">
        <f aca="false">G40-D40</f>
        <v>115.389452944596</v>
      </c>
      <c r="I40" s="20"/>
      <c r="J40" s="20"/>
    </row>
    <row r="41" customFormat="false" ht="9.95" hidden="false" customHeight="true" outlineLevel="0" collapsed="false">
      <c r="A41" s="37" t="n">
        <v>17</v>
      </c>
      <c r="B41" s="35" t="s">
        <v>33</v>
      </c>
      <c r="C41" s="36" t="n">
        <v>5384562876</v>
      </c>
      <c r="D41" s="36" t="n">
        <v>19.628</v>
      </c>
      <c r="E41" s="37" t="n">
        <f aca="false">C41/D41*100</f>
        <v>27433069472.1826</v>
      </c>
      <c r="F41" s="39" t="n">
        <f aca="false">E41/$E$46</f>
        <v>8.77331967680833</v>
      </c>
      <c r="G41" s="40" t="n">
        <f aca="false">C41/$E$46*100</f>
        <v>172.202718616394</v>
      </c>
      <c r="H41" s="84" t="n">
        <f aca="false">G41-D41</f>
        <v>152.574718616394</v>
      </c>
      <c r="I41" s="20"/>
      <c r="J41" s="20"/>
    </row>
    <row r="42" customFormat="false" ht="9.95" hidden="false" customHeight="true" outlineLevel="0" collapsed="false">
      <c r="A42" s="37" t="n">
        <v>18</v>
      </c>
      <c r="B42" s="35" t="s">
        <v>34</v>
      </c>
      <c r="C42" s="36" t="n">
        <v>-2684688111</v>
      </c>
      <c r="D42" s="36" t="n">
        <v>-269.014</v>
      </c>
      <c r="E42" s="37" t="n">
        <f aca="false">C42/D42*100</f>
        <v>997973380.939282</v>
      </c>
      <c r="F42" s="39" t="n">
        <f aca="false">E42/$E$46</f>
        <v>0.319160038172314</v>
      </c>
      <c r="G42" s="40" t="n">
        <f aca="false">C42/$E$46*100</f>
        <v>-85.8585185088869</v>
      </c>
      <c r="H42" s="84" t="n">
        <f aca="false">G42-D42</f>
        <v>183.155481491113</v>
      </c>
      <c r="I42" s="20"/>
      <c r="J42" s="20"/>
    </row>
    <row r="43" customFormat="false" ht="9.95" hidden="false" customHeight="true" outlineLevel="0" collapsed="false">
      <c r="A43" s="85" t="n">
        <v>19</v>
      </c>
      <c r="B43" s="35" t="s">
        <v>35</v>
      </c>
      <c r="C43" s="36" t="n">
        <v>6505162916</v>
      </c>
      <c r="D43" s="36" t="n">
        <v>222.94</v>
      </c>
      <c r="E43" s="37" t="n">
        <f aca="false">C43/D43*100</f>
        <v>2917898500.04486</v>
      </c>
      <c r="F43" s="39" t="n">
        <f aca="false">E43/$E$46</f>
        <v>0.933167772251346</v>
      </c>
      <c r="G43" s="40" t="n">
        <f aca="false">C43/$E$46*100</f>
        <v>208.040423145715</v>
      </c>
      <c r="H43" s="86" t="n">
        <f aca="false">G43-D43</f>
        <v>-14.899576854285</v>
      </c>
      <c r="I43" s="87"/>
      <c r="J43" s="20"/>
    </row>
    <row r="44" customFormat="false" ht="9.95" hidden="false" customHeight="true" outlineLevel="0" collapsed="false">
      <c r="A44" s="88" t="n">
        <v>20</v>
      </c>
      <c r="B44" s="89" t="s">
        <v>36</v>
      </c>
      <c r="C44" s="90" t="n">
        <f aca="false">SUM(C25:C43)</f>
        <v>130258301274</v>
      </c>
      <c r="D44" s="91" t="n">
        <f aca="false">SUM(D25:D43)</f>
        <v>4120.617</v>
      </c>
      <c r="E44" s="92" t="n">
        <f aca="false">C44/D44*100</f>
        <v>3161135851.11162</v>
      </c>
      <c r="F44" s="93" t="n">
        <f aca="false">E44/$E$46</f>
        <v>1.01095706376364</v>
      </c>
      <c r="G44" s="94" t="n">
        <f aca="false">C44/$E$46*100</f>
        <v>4165.76686321456</v>
      </c>
      <c r="H44" s="95" t="n">
        <f aca="false">G44-D44</f>
        <v>45.1498632145585</v>
      </c>
      <c r="I44" s="20"/>
      <c r="J44" s="20"/>
    </row>
    <row r="45" customFormat="false" ht="9.95" hidden="false" customHeight="true" outlineLevel="0" collapsed="false">
      <c r="A45" s="88" t="n">
        <v>21</v>
      </c>
      <c r="B45" s="89" t="s">
        <v>37</v>
      </c>
      <c r="C45" s="91" t="n">
        <v>2104453345</v>
      </c>
      <c r="D45" s="91" t="n">
        <v>112.452</v>
      </c>
      <c r="E45" s="92" t="n">
        <f aca="false">C45/D45*100</f>
        <v>1871423669.65461</v>
      </c>
      <c r="F45" s="93" t="n">
        <f aca="false">E45/$E$46</f>
        <v>0.598496574409008</v>
      </c>
      <c r="G45" s="94" t="n">
        <f aca="false">C45/$E$46*100</f>
        <v>67.3021367854418</v>
      </c>
      <c r="H45" s="95" t="n">
        <f aca="false">G45-D45</f>
        <v>-45.1498632145582</v>
      </c>
      <c r="I45" s="20"/>
      <c r="J45" s="20"/>
    </row>
    <row r="46" customFormat="false" ht="9.95" hidden="false" customHeight="true" outlineLevel="0" collapsed="false">
      <c r="A46" s="96" t="n">
        <v>22</v>
      </c>
      <c r="B46" s="54" t="s">
        <v>21</v>
      </c>
      <c r="C46" s="55" t="n">
        <f aca="false">C44+C45</f>
        <v>132362754619</v>
      </c>
      <c r="D46" s="97" t="n">
        <f aca="false">D44+D45</f>
        <v>4233.069</v>
      </c>
      <c r="E46" s="56" t="n">
        <f aca="false">C46/D46*100</f>
        <v>3126874487.96606</v>
      </c>
      <c r="F46" s="98"/>
      <c r="G46" s="59" t="n">
        <f aca="false">C46/$E$46*100</f>
        <v>4233.069</v>
      </c>
      <c r="H46" s="59"/>
      <c r="I46" s="20"/>
      <c r="J46" s="20"/>
    </row>
    <row r="47" customFormat="false" ht="12.75" hidden="false" customHeight="false" outlineLevel="0" collapsed="false">
      <c r="A47" s="99"/>
      <c r="B47" s="99"/>
      <c r="C47" s="99"/>
      <c r="D47" s="100"/>
      <c r="E47" s="101"/>
      <c r="F47" s="102"/>
      <c r="G47" s="102"/>
      <c r="H47" s="36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66"/>
      <c r="F48" s="67"/>
      <c r="G48" s="68"/>
      <c r="H48" s="68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</sheetData>
  <mergeCells count="7">
    <mergeCell ref="A1:H1"/>
    <mergeCell ref="A2:H2"/>
    <mergeCell ref="A3:H3"/>
    <mergeCell ref="A6:B6"/>
    <mergeCell ref="A19:H19"/>
    <mergeCell ref="A21:H21"/>
    <mergeCell ref="A24:B24"/>
  </mergeCells>
  <printOptions headings="false" gridLines="false" gridLinesSet="true" horizontalCentered="false" verticalCentered="false"/>
  <pageMargins left="3.05" right="0.329861111111111" top="2.62986111111111" bottom="0.670138888888889" header="0.511811023622047" footer="0.39375"/>
  <pageSetup paperSize="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1:57:26Z</dcterms:created>
  <dc:creator>RQuispe</dc:creator>
  <dc:description/>
  <dc:language>en-US</dc:language>
  <cp:lastModifiedBy>ganchante</cp:lastModifiedBy>
  <dcterms:modified xsi:type="dcterms:W3CDTF">2009-06-23T00:39:58Z</dcterms:modified>
  <cp:revision>0</cp:revision>
  <dc:subject/>
  <dc:title/>
</cp:coreProperties>
</file>